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4"/>
        <rFont val="汉仪书宋一简"/>
        <family val="3"/>
        <charset val="134"/>
      </rPr>
      <t xml:space="preserve">15-5  </t>
    </r>
    <r>
      <rPr>
        <sz val="14"/>
        <rFont val="Noto Sans"/>
        <family val="2"/>
      </rPr>
      <t xml:space="preserve">主要年份铁路、公路、民航里程年末达到数</t>
    </r>
  </si>
  <si>
    <t xml:space="preserve">Total Length of  Routes of Railway, Highway,</t>
  </si>
  <si>
    <t xml:space="preserve">Civil Aviation at Year-end in Main Years </t>
  </si>
  <si>
    <r>
      <rPr>
        <sz val="8"/>
        <rFont val="Noto Sans"/>
        <family val="2"/>
      </rPr>
      <t xml:space="preserve">单位：公里、公里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万平方公里</t>
    </r>
  </si>
  <si>
    <t xml:space="preserve">(km,km/10000 sq.km)</t>
  </si>
  <si>
    <t xml:space="preserve">年  份</t>
  </si>
  <si>
    <t xml:space="preserve">铁  路</t>
  </si>
  <si>
    <t xml:space="preserve">公  路</t>
  </si>
  <si>
    <t xml:space="preserve">民用航空</t>
  </si>
  <si>
    <t xml:space="preserve">Railways</t>
  </si>
  <si>
    <t xml:space="preserve">Highways</t>
  </si>
  <si>
    <t xml:space="preserve">航线里程</t>
  </si>
  <si>
    <t xml:space="preserve">营业里程</t>
  </si>
  <si>
    <t xml:space="preserve">线路密度</t>
  </si>
  <si>
    <t xml:space="preserve">通车里程</t>
  </si>
  <si>
    <t xml:space="preserve">有路面</t>
  </si>
  <si>
    <t xml:space="preserve">等级路</t>
  </si>
  <si>
    <t xml:space="preserve">等外路</t>
  </si>
  <si>
    <t xml:space="preserve">Length of</t>
  </si>
  <si>
    <t xml:space="preserve">Year</t>
  </si>
  <si>
    <t xml:space="preserve">Railway</t>
  </si>
  <si>
    <t xml:space="preserve">Highway</t>
  </si>
  <si>
    <t xml:space="preserve">里  程</t>
  </si>
  <si>
    <t xml:space="preserve">高、次高级</t>
  </si>
  <si>
    <t xml:space="preserve">合  计</t>
  </si>
  <si>
    <t xml:space="preserve">高速</t>
  </si>
  <si>
    <t xml:space="preserve">一、二级</t>
  </si>
  <si>
    <t xml:space="preserve">Civil</t>
  </si>
  <si>
    <t xml:space="preserve">Density</t>
  </si>
  <si>
    <t xml:space="preserve">High and</t>
  </si>
  <si>
    <t xml:space="preserve">Expressway</t>
  </si>
  <si>
    <t xml:space="preserve">Express</t>
  </si>
  <si>
    <t xml:space="preserve">First and</t>
  </si>
  <si>
    <t xml:space="preserve">Below</t>
  </si>
  <si>
    <t xml:space="preserve">Aviation</t>
  </si>
  <si>
    <t xml:space="preserve">in</t>
  </si>
  <si>
    <t xml:space="preserve">Senior</t>
  </si>
  <si>
    <t xml:space="preserve">and Class</t>
  </si>
  <si>
    <t xml:space="preserve">way</t>
  </si>
  <si>
    <t xml:space="preserve">Second</t>
  </si>
  <si>
    <t xml:space="preserve">Class IV</t>
  </si>
  <si>
    <t xml:space="preserve">Routes</t>
  </si>
  <si>
    <t xml:space="preserve">Operation</t>
  </si>
  <si>
    <t xml:space="preserve">with Road</t>
  </si>
  <si>
    <t xml:space="preserve">Hihgways</t>
  </si>
  <si>
    <t xml:space="preserve">I to IV</t>
  </si>
  <si>
    <t xml:space="preserve">Class</t>
  </si>
  <si>
    <t xml:space="preserve">Surface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2006</t>
    </r>
    <r>
      <rPr>
        <sz val="8"/>
        <rFont val="Noto Sans"/>
        <family val="2"/>
      </rPr>
      <t xml:space="preserve">年交通部门对公路进行了普查</t>
    </r>
    <r>
      <rPr>
        <sz val="8"/>
        <rFont val="汉仪楷体简"/>
        <family val="1"/>
      </rPr>
      <t xml:space="preserve">,</t>
    </r>
    <r>
      <rPr>
        <sz val="8"/>
        <rFont val="Noto Sans"/>
        <family val="2"/>
      </rPr>
      <t xml:space="preserve">将乡村公路列入了等外公路。</t>
    </r>
  </si>
  <si>
    <r>
      <rPr>
        <sz val="8"/>
        <rFont val="汉仪楷体简"/>
        <family val="0"/>
        <charset val="134"/>
      </rPr>
      <t xml:space="preserve">    2.2011</t>
    </r>
    <r>
      <rPr>
        <sz val="8"/>
        <rFont val="Noto Sans"/>
        <family val="2"/>
      </rPr>
      <t xml:space="preserve">年铁路营业里程含哈木铁路</t>
    </r>
    <r>
      <rPr>
        <sz val="8"/>
        <rFont val="汉仪楷体简"/>
        <family val="0"/>
        <charset val="134"/>
      </rPr>
      <t xml:space="preserve">194.6</t>
    </r>
    <r>
      <rPr>
        <sz val="8"/>
        <rFont val="Noto Sans"/>
        <family val="2"/>
      </rPr>
      <t xml:space="preserve">公里。</t>
    </r>
  </si>
  <si>
    <r>
      <rPr>
        <sz val="8"/>
        <rFont val="汉仪楷体简"/>
        <family val="0"/>
        <charset val="134"/>
      </rPr>
      <t xml:space="preserve">    3.2014</t>
    </r>
    <r>
      <rPr>
        <sz val="8"/>
        <rFont val="Noto Sans"/>
        <family val="2"/>
      </rPr>
      <t xml:space="preserve">年</t>
    </r>
    <r>
      <rPr>
        <sz val="8"/>
        <rFont val="汉仪楷体简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汉仪楷体简"/>
        <family val="0"/>
        <charset val="134"/>
      </rPr>
      <t xml:space="preserve">25</t>
    </r>
    <r>
      <rPr>
        <sz val="8"/>
        <rFont val="Noto Sans"/>
        <family val="2"/>
      </rPr>
      <t xml:space="preserve">日，兰新客运专线开通运营，线路营业里程</t>
    </r>
    <r>
      <rPr>
        <sz val="8"/>
        <rFont val="汉仪楷体简"/>
        <family val="0"/>
        <charset val="134"/>
      </rPr>
      <t xml:space="preserve">218</t>
    </r>
    <r>
      <rPr>
        <sz val="8"/>
        <rFont val="Noto Sans"/>
        <family val="2"/>
      </rPr>
      <t xml:space="preserve">公里。</t>
    </r>
  </si>
  <si>
    <t xml:space="preserve">    a) Department of Transportation carried out a general survey on the highway in 2006, rural roads were included in below Class Ⅳ.</t>
  </si>
  <si>
    <t xml:space="preserve">        b)The length of railways in operation of 2011 included 194.6 km of Haergai-Muli railway.</t>
  </si>
  <si>
    <t xml:space="preserve">        c)Lanzhou passenger dedicated line operated in december 25, 2014, whose operating mileage is 218 km.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;_밄"/>
    <numFmt numFmtId="169" formatCode="0;_脄"/>
    <numFmt numFmtId="170" formatCode="0;_؄"/>
    <numFmt numFmtId="171" formatCode="0;_頀"/>
    <numFmt numFmtId="172" formatCode="0.00_ "/>
    <numFmt numFmtId="173" formatCode="0_ "/>
    <numFmt numFmtId="174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sz val="8"/>
      <name val="汉仪楷体简"/>
      <family val="1"/>
    </font>
    <font>
      <sz val="8"/>
      <name val="汉仪楷体简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L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12" min="2" style="1" width="8.5"/>
    <col collapsed="false" customWidth="true" hidden="false" outlineLevel="0" max="13" min="13" style="1" width="0.24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8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5" t="s">
        <v>3</v>
      </c>
      <c r="B5" s="6"/>
      <c r="C5" s="6"/>
      <c r="D5" s="6"/>
      <c r="E5" s="6"/>
      <c r="F5" s="7"/>
      <c r="G5" s="6"/>
      <c r="H5" s="6"/>
      <c r="I5" s="6"/>
      <c r="J5" s="8" t="s">
        <v>4</v>
      </c>
      <c r="K5" s="8"/>
      <c r="L5" s="8"/>
    </row>
    <row r="6" customFormat="false" ht="12.95" hidden="false" customHeight="true" outlineLevel="0" collapsed="false">
      <c r="A6" s="9" t="s">
        <v>5</v>
      </c>
      <c r="B6" s="10" t="s">
        <v>6</v>
      </c>
      <c r="C6" s="10"/>
      <c r="D6" s="10" t="s">
        <v>7</v>
      </c>
      <c r="E6" s="10"/>
      <c r="F6" s="10"/>
      <c r="G6" s="10"/>
      <c r="H6" s="10"/>
      <c r="I6" s="10"/>
      <c r="J6" s="10"/>
      <c r="K6" s="10"/>
      <c r="L6" s="10" t="s">
        <v>8</v>
      </c>
    </row>
    <row r="7" customFormat="false" ht="12.95" hidden="false" customHeight="true" outlineLevel="0" collapsed="false">
      <c r="A7" s="9"/>
      <c r="B7" s="11" t="s">
        <v>9</v>
      </c>
      <c r="C7" s="11"/>
      <c r="D7" s="11" t="s">
        <v>10</v>
      </c>
      <c r="E7" s="11"/>
      <c r="F7" s="11"/>
      <c r="G7" s="11"/>
      <c r="H7" s="11"/>
      <c r="I7" s="11"/>
      <c r="J7" s="11"/>
      <c r="K7" s="11"/>
      <c r="L7" s="12" t="s">
        <v>11</v>
      </c>
    </row>
    <row r="8" customFormat="false" ht="12.95" hidden="false" customHeight="true" outlineLevel="0" collapsed="false">
      <c r="A8" s="9"/>
      <c r="B8" s="13" t="s">
        <v>12</v>
      </c>
      <c r="C8" s="13" t="s">
        <v>13</v>
      </c>
      <c r="D8" s="13" t="s">
        <v>14</v>
      </c>
      <c r="E8" s="13" t="s">
        <v>13</v>
      </c>
      <c r="F8" s="12" t="s">
        <v>15</v>
      </c>
      <c r="G8" s="14"/>
      <c r="H8" s="12" t="s">
        <v>16</v>
      </c>
      <c r="I8" s="15"/>
      <c r="J8" s="16"/>
      <c r="K8" s="13" t="s">
        <v>17</v>
      </c>
      <c r="L8" s="17" t="s">
        <v>18</v>
      </c>
    </row>
    <row r="9" customFormat="false" ht="12.95" hidden="false" customHeight="true" outlineLevel="0" collapsed="false">
      <c r="A9" s="16" t="s">
        <v>19</v>
      </c>
      <c r="B9" s="18" t="s">
        <v>18</v>
      </c>
      <c r="C9" s="18" t="s">
        <v>20</v>
      </c>
      <c r="D9" s="18" t="s">
        <v>18</v>
      </c>
      <c r="E9" s="18" t="s">
        <v>21</v>
      </c>
      <c r="F9" s="19" t="s">
        <v>22</v>
      </c>
      <c r="G9" s="13" t="s">
        <v>23</v>
      </c>
      <c r="H9" s="19" t="s">
        <v>24</v>
      </c>
      <c r="I9" s="13" t="s">
        <v>25</v>
      </c>
      <c r="J9" s="13" t="s">
        <v>26</v>
      </c>
      <c r="K9" s="18" t="s">
        <v>10</v>
      </c>
      <c r="L9" s="17" t="s">
        <v>27</v>
      </c>
    </row>
    <row r="10" customFormat="false" ht="12.95" hidden="false" customHeight="true" outlineLevel="0" collapsed="false">
      <c r="A10" s="16"/>
      <c r="B10" s="18" t="s">
        <v>9</v>
      </c>
      <c r="C10" s="18" t="s">
        <v>28</v>
      </c>
      <c r="D10" s="18" t="s">
        <v>10</v>
      </c>
      <c r="E10" s="18" t="s">
        <v>28</v>
      </c>
      <c r="F10" s="18" t="s">
        <v>18</v>
      </c>
      <c r="G10" s="18" t="s">
        <v>29</v>
      </c>
      <c r="H10" s="18" t="s">
        <v>30</v>
      </c>
      <c r="I10" s="18" t="s">
        <v>31</v>
      </c>
      <c r="J10" s="18" t="s">
        <v>32</v>
      </c>
      <c r="K10" s="18" t="s">
        <v>33</v>
      </c>
      <c r="L10" s="17" t="s">
        <v>34</v>
      </c>
    </row>
    <row r="11" customFormat="false" ht="12.95" hidden="false" customHeight="true" outlineLevel="0" collapsed="false">
      <c r="A11" s="16"/>
      <c r="B11" s="18" t="s">
        <v>35</v>
      </c>
      <c r="C11" s="18"/>
      <c r="D11" s="18"/>
      <c r="E11" s="18"/>
      <c r="F11" s="18" t="s">
        <v>9</v>
      </c>
      <c r="G11" s="18" t="s">
        <v>36</v>
      </c>
      <c r="H11" s="18" t="s">
        <v>37</v>
      </c>
      <c r="I11" s="18" t="s">
        <v>38</v>
      </c>
      <c r="J11" s="18" t="s">
        <v>39</v>
      </c>
      <c r="K11" s="18" t="s">
        <v>40</v>
      </c>
      <c r="L11" s="17" t="s">
        <v>41</v>
      </c>
    </row>
    <row r="12" customFormat="false" ht="12.95" hidden="false" customHeight="true" outlineLevel="0" collapsed="false">
      <c r="A12" s="16"/>
      <c r="B12" s="18" t="s">
        <v>42</v>
      </c>
      <c r="C12" s="18"/>
      <c r="D12" s="18"/>
      <c r="E12" s="18"/>
      <c r="F12" s="18" t="s">
        <v>43</v>
      </c>
      <c r="G12" s="18" t="s">
        <v>44</v>
      </c>
      <c r="H12" s="18" t="s">
        <v>45</v>
      </c>
      <c r="I12" s="18"/>
      <c r="J12" s="18" t="s">
        <v>46</v>
      </c>
      <c r="K12" s="18"/>
      <c r="L12" s="17"/>
    </row>
    <row r="13" customFormat="false" ht="12.95" hidden="false" customHeight="true" outlineLevel="0" collapsed="false">
      <c r="A13" s="16"/>
      <c r="B13" s="18"/>
      <c r="C13" s="18"/>
      <c r="D13" s="18"/>
      <c r="E13" s="18"/>
      <c r="F13" s="18" t="s">
        <v>47</v>
      </c>
      <c r="G13" s="18"/>
      <c r="H13" s="18" t="s">
        <v>10</v>
      </c>
      <c r="I13" s="18"/>
      <c r="J13" s="18"/>
      <c r="K13" s="18"/>
      <c r="L13" s="17"/>
    </row>
    <row r="14" customFormat="false" ht="5.25" hidden="false" customHeight="tru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2.95" hidden="false" customHeight="true" outlineLevel="0" collapsed="false">
      <c r="A15" s="23" t="n">
        <v>1965</v>
      </c>
      <c r="B15" s="24" t="n">
        <v>198</v>
      </c>
      <c r="C15" s="25" t="n">
        <v>2.75</v>
      </c>
      <c r="D15" s="26" t="n">
        <v>11981</v>
      </c>
      <c r="E15" s="25" t="n">
        <v>166.4</v>
      </c>
      <c r="F15" s="26" t="n">
        <v>6643</v>
      </c>
      <c r="G15" s="26" t="n">
        <v>182</v>
      </c>
      <c r="H15" s="26"/>
      <c r="I15" s="26"/>
      <c r="J15" s="26"/>
      <c r="K15" s="26"/>
      <c r="L15" s="26" t="n">
        <v>1949</v>
      </c>
    </row>
    <row r="16" customFormat="false" ht="12.95" hidden="false" customHeight="true" outlineLevel="0" collapsed="false">
      <c r="A16" s="23" t="n">
        <v>1970</v>
      </c>
      <c r="B16" s="24" t="n">
        <v>409</v>
      </c>
      <c r="C16" s="25" t="n">
        <v>5.68</v>
      </c>
      <c r="D16" s="26" t="n">
        <v>12584</v>
      </c>
      <c r="E16" s="25" t="n">
        <v>174.78</v>
      </c>
      <c r="F16" s="26" t="n">
        <v>7244</v>
      </c>
      <c r="G16" s="26" t="n">
        <v>367</v>
      </c>
      <c r="H16" s="26"/>
      <c r="I16" s="26"/>
      <c r="J16" s="26"/>
      <c r="K16" s="26"/>
      <c r="L16" s="26" t="n">
        <v>1949</v>
      </c>
    </row>
    <row r="17" customFormat="false" ht="12.95" hidden="false" customHeight="true" outlineLevel="0" collapsed="false">
      <c r="A17" s="23" t="n">
        <v>1975</v>
      </c>
      <c r="B17" s="24" t="n">
        <v>497</v>
      </c>
      <c r="C17" s="25" t="n">
        <v>6.9</v>
      </c>
      <c r="D17" s="26" t="n">
        <v>12979</v>
      </c>
      <c r="E17" s="25" t="n">
        <v>180.26</v>
      </c>
      <c r="F17" s="26" t="n">
        <v>9141</v>
      </c>
      <c r="G17" s="26" t="n">
        <v>1268</v>
      </c>
      <c r="H17" s="26"/>
      <c r="I17" s="26"/>
      <c r="J17" s="26"/>
      <c r="K17" s="26"/>
      <c r="L17" s="26" t="n">
        <v>4893</v>
      </c>
    </row>
    <row r="18" customFormat="false" ht="12.95" hidden="false" customHeight="true" outlineLevel="0" collapsed="false">
      <c r="A18" s="23" t="n">
        <v>1978</v>
      </c>
      <c r="B18" s="24" t="n">
        <v>503</v>
      </c>
      <c r="C18" s="25" t="n">
        <v>6.99</v>
      </c>
      <c r="D18" s="26" t="n">
        <v>13675</v>
      </c>
      <c r="E18" s="25" t="n">
        <v>189.93</v>
      </c>
      <c r="F18" s="26" t="n">
        <v>9837</v>
      </c>
      <c r="G18" s="26" t="n">
        <v>1958</v>
      </c>
      <c r="H18" s="26"/>
      <c r="I18" s="26"/>
      <c r="J18" s="26"/>
      <c r="K18" s="26"/>
      <c r="L18" s="26" t="n">
        <v>4893</v>
      </c>
    </row>
    <row r="19" customFormat="false" ht="12.95" hidden="false" customHeight="true" outlineLevel="0" collapsed="false">
      <c r="A19" s="23" t="n">
        <v>1980</v>
      </c>
      <c r="B19" s="24" t="n">
        <v>505</v>
      </c>
      <c r="C19" s="25" t="n">
        <v>7.01</v>
      </c>
      <c r="D19" s="26" t="n">
        <v>15497</v>
      </c>
      <c r="E19" s="25" t="n">
        <v>215.24</v>
      </c>
      <c r="F19" s="26" t="n">
        <v>11624</v>
      </c>
      <c r="G19" s="26" t="n">
        <v>2105</v>
      </c>
      <c r="H19" s="26"/>
      <c r="I19" s="26"/>
      <c r="J19" s="26"/>
      <c r="K19" s="26"/>
      <c r="L19" s="26" t="n">
        <v>4251</v>
      </c>
    </row>
    <row r="20" customFormat="false" ht="12.95" hidden="false" customHeight="true" outlineLevel="0" collapsed="false">
      <c r="A20" s="23" t="n">
        <v>1985</v>
      </c>
      <c r="B20" s="24" t="n">
        <v>1095</v>
      </c>
      <c r="C20" s="25" t="n">
        <v>15.21</v>
      </c>
      <c r="D20" s="26" t="n">
        <v>15933</v>
      </c>
      <c r="E20" s="25" t="n">
        <v>221.29</v>
      </c>
      <c r="F20" s="26" t="n">
        <v>12252</v>
      </c>
      <c r="G20" s="26" t="n">
        <v>2939</v>
      </c>
      <c r="H20" s="26"/>
      <c r="I20" s="26"/>
      <c r="J20" s="26"/>
      <c r="K20" s="26"/>
      <c r="L20" s="26" t="n">
        <v>4972</v>
      </c>
    </row>
    <row r="21" customFormat="false" ht="12.95" hidden="false" customHeight="true" outlineLevel="0" collapsed="false">
      <c r="A21" s="23" t="n">
        <v>1990</v>
      </c>
      <c r="B21" s="24" t="n">
        <v>1095</v>
      </c>
      <c r="C21" s="25" t="n">
        <v>15.21</v>
      </c>
      <c r="D21" s="26" t="n">
        <v>16732</v>
      </c>
      <c r="E21" s="25" t="n">
        <v>232.39</v>
      </c>
      <c r="F21" s="26" t="n">
        <v>14212</v>
      </c>
      <c r="G21" s="26" t="n">
        <v>3408</v>
      </c>
      <c r="H21" s="26" t="n">
        <v>11974</v>
      </c>
      <c r="I21" s="26"/>
      <c r="J21" s="26" t="n">
        <v>1156</v>
      </c>
      <c r="K21" s="26" t="n">
        <v>4758</v>
      </c>
      <c r="L21" s="26" t="n">
        <v>4972</v>
      </c>
    </row>
    <row r="22" customFormat="false" ht="12.95" hidden="false" customHeight="true" outlineLevel="0" collapsed="false">
      <c r="A22" s="23" t="n">
        <v>1991</v>
      </c>
      <c r="B22" s="24" t="n">
        <v>1095</v>
      </c>
      <c r="C22" s="25" t="n">
        <v>15.21</v>
      </c>
      <c r="D22" s="26" t="n">
        <v>16769</v>
      </c>
      <c r="E22" s="25" t="n">
        <v>232.9</v>
      </c>
      <c r="F22" s="26" t="n">
        <v>14249</v>
      </c>
      <c r="G22" s="26" t="n">
        <v>3435</v>
      </c>
      <c r="H22" s="26" t="n">
        <v>12026</v>
      </c>
      <c r="I22" s="26"/>
      <c r="J22" s="26" t="n">
        <v>1156</v>
      </c>
      <c r="K22" s="26" t="n">
        <v>4743</v>
      </c>
      <c r="L22" s="26" t="n">
        <v>4748</v>
      </c>
    </row>
    <row r="23" customFormat="false" ht="12.95" hidden="false" customHeight="true" outlineLevel="0" collapsed="false">
      <c r="A23" s="23" t="n">
        <v>1992</v>
      </c>
      <c r="B23" s="24" t="n">
        <v>1100</v>
      </c>
      <c r="C23" s="25" t="n">
        <v>15.28</v>
      </c>
      <c r="D23" s="26" t="n">
        <v>16854</v>
      </c>
      <c r="E23" s="25" t="n">
        <v>234.08</v>
      </c>
      <c r="F23" s="26" t="n">
        <v>14334</v>
      </c>
      <c r="G23" s="26" t="n">
        <v>3617</v>
      </c>
      <c r="H23" s="26" t="n">
        <v>12151</v>
      </c>
      <c r="I23" s="26"/>
      <c r="J23" s="26" t="n">
        <v>1202</v>
      </c>
      <c r="K23" s="26" t="n">
        <v>4703</v>
      </c>
      <c r="L23" s="26" t="n">
        <v>4892</v>
      </c>
    </row>
    <row r="24" customFormat="false" ht="12.95" hidden="false" customHeight="true" outlineLevel="0" collapsed="false">
      <c r="A24" s="23" t="n">
        <v>1993</v>
      </c>
      <c r="B24" s="24" t="n">
        <v>1097</v>
      </c>
      <c r="C24" s="25" t="n">
        <v>15.24</v>
      </c>
      <c r="D24" s="26" t="n">
        <v>16963</v>
      </c>
      <c r="E24" s="25" t="n">
        <v>235.6</v>
      </c>
      <c r="F24" s="26" t="n">
        <v>14491</v>
      </c>
      <c r="G24" s="26" t="n">
        <v>3640</v>
      </c>
      <c r="H24" s="26" t="n">
        <v>12354</v>
      </c>
      <c r="I24" s="26"/>
      <c r="J24" s="26" t="n">
        <v>1202</v>
      </c>
      <c r="K24" s="26" t="n">
        <v>4609</v>
      </c>
      <c r="L24" s="26" t="n">
        <v>5942</v>
      </c>
    </row>
    <row r="25" customFormat="false" ht="12.95" hidden="false" customHeight="true" outlineLevel="0" collapsed="false">
      <c r="A25" s="23" t="n">
        <v>1994</v>
      </c>
      <c r="B25" s="24" t="n">
        <v>1097</v>
      </c>
      <c r="C25" s="25" t="n">
        <v>15.24</v>
      </c>
      <c r="D25" s="26" t="n">
        <v>17089</v>
      </c>
      <c r="E25" s="25" t="n">
        <v>237.35</v>
      </c>
      <c r="F25" s="26" t="n">
        <v>14646</v>
      </c>
      <c r="G25" s="26" t="n">
        <v>3911</v>
      </c>
      <c r="H25" s="26" t="n">
        <v>12509</v>
      </c>
      <c r="I25" s="26"/>
      <c r="J25" s="26" t="n">
        <v>1202</v>
      </c>
      <c r="K25" s="26" t="n">
        <v>4552</v>
      </c>
      <c r="L25" s="26" t="n">
        <v>5942</v>
      </c>
    </row>
    <row r="26" customFormat="false" ht="12.95" hidden="false" customHeight="true" outlineLevel="0" collapsed="false">
      <c r="A26" s="23" t="n">
        <v>1995</v>
      </c>
      <c r="B26" s="24" t="n">
        <v>1100</v>
      </c>
      <c r="C26" s="25" t="n">
        <v>15.28</v>
      </c>
      <c r="D26" s="26" t="n">
        <v>17223</v>
      </c>
      <c r="E26" s="25" t="n">
        <v>239.21</v>
      </c>
      <c r="F26" s="26" t="n">
        <v>14887</v>
      </c>
      <c r="G26" s="26" t="n">
        <v>4028</v>
      </c>
      <c r="H26" s="26" t="n">
        <v>12734</v>
      </c>
      <c r="I26" s="26"/>
      <c r="J26" s="26" t="n">
        <v>1202</v>
      </c>
      <c r="K26" s="26" t="n">
        <v>4462</v>
      </c>
      <c r="L26" s="26" t="n">
        <v>8869</v>
      </c>
    </row>
    <row r="27" customFormat="false" ht="12.95" hidden="false" customHeight="true" outlineLevel="0" collapsed="false">
      <c r="A27" s="23" t="n">
        <v>1996</v>
      </c>
      <c r="B27" s="24" t="n">
        <v>1100</v>
      </c>
      <c r="C27" s="25" t="n">
        <v>15.28</v>
      </c>
      <c r="D27" s="26" t="n">
        <v>17383</v>
      </c>
      <c r="E27" s="25" t="n">
        <v>241.43</v>
      </c>
      <c r="F27" s="26" t="n">
        <v>15047</v>
      </c>
      <c r="G27" s="26" t="n">
        <v>4284</v>
      </c>
      <c r="H27" s="26" t="n">
        <v>13056</v>
      </c>
      <c r="I27" s="26"/>
      <c r="J27" s="26" t="n">
        <v>1202</v>
      </c>
      <c r="K27" s="26" t="n">
        <v>7327</v>
      </c>
      <c r="L27" s="26" t="n">
        <v>11442</v>
      </c>
    </row>
    <row r="28" customFormat="false" ht="12.95" hidden="false" customHeight="true" outlineLevel="0" collapsed="false">
      <c r="A28" s="23" t="n">
        <v>1997</v>
      </c>
      <c r="B28" s="24" t="n">
        <v>1100</v>
      </c>
      <c r="C28" s="25" t="n">
        <v>15.28</v>
      </c>
      <c r="D28" s="26" t="n">
        <v>17640</v>
      </c>
      <c r="E28" s="25" t="n">
        <v>245</v>
      </c>
      <c r="F28" s="26" t="n">
        <v>15451</v>
      </c>
      <c r="G28" s="26" t="n">
        <v>4494</v>
      </c>
      <c r="H28" s="26" t="n">
        <v>13485</v>
      </c>
      <c r="I28" s="26"/>
      <c r="J28" s="26" t="n">
        <v>1236</v>
      </c>
      <c r="K28" s="26" t="n">
        <v>4155</v>
      </c>
      <c r="L28" s="26" t="n">
        <v>14700</v>
      </c>
    </row>
    <row r="29" customFormat="false" ht="12.95" hidden="false" customHeight="true" outlineLevel="0" collapsed="false">
      <c r="A29" s="23" t="n">
        <v>1998</v>
      </c>
      <c r="B29" s="24" t="n">
        <v>1100</v>
      </c>
      <c r="C29" s="25" t="n">
        <v>15.28</v>
      </c>
      <c r="D29" s="26" t="n">
        <v>17936</v>
      </c>
      <c r="E29" s="25" t="n">
        <v>249.11</v>
      </c>
      <c r="F29" s="26" t="n">
        <v>15866</v>
      </c>
      <c r="G29" s="26" t="n">
        <v>4818</v>
      </c>
      <c r="H29" s="26" t="n">
        <v>14024</v>
      </c>
      <c r="I29" s="26"/>
      <c r="J29" s="26" t="n">
        <v>1306</v>
      </c>
      <c r="K29" s="26" t="n">
        <v>3912</v>
      </c>
      <c r="L29" s="26" t="n">
        <v>14700</v>
      </c>
    </row>
    <row r="30" customFormat="false" ht="12.95" hidden="false" customHeight="true" outlineLevel="0" collapsed="false">
      <c r="A30" s="23" t="n">
        <v>1999</v>
      </c>
      <c r="B30" s="24" t="n">
        <v>1100</v>
      </c>
      <c r="C30" s="25" t="n">
        <v>15.28</v>
      </c>
      <c r="D30" s="26" t="n">
        <v>18268</v>
      </c>
      <c r="E30" s="25" t="n">
        <v>253.72</v>
      </c>
      <c r="F30" s="26" t="n">
        <v>16252</v>
      </c>
      <c r="G30" s="26" t="n">
        <v>5191</v>
      </c>
      <c r="H30" s="26" t="n">
        <v>14549</v>
      </c>
      <c r="I30" s="26"/>
      <c r="J30" s="26" t="n">
        <v>1412</v>
      </c>
      <c r="K30" s="26" t="n">
        <v>3719</v>
      </c>
      <c r="L30" s="26" t="n">
        <v>14700</v>
      </c>
    </row>
    <row r="31" customFormat="false" ht="12.95" hidden="false" customHeight="true" outlineLevel="0" collapsed="false">
      <c r="A31" s="23" t="n">
        <v>2000</v>
      </c>
      <c r="B31" s="24" t="n">
        <v>1100</v>
      </c>
      <c r="C31" s="25" t="n">
        <v>15.28</v>
      </c>
      <c r="D31" s="26" t="n">
        <v>18679</v>
      </c>
      <c r="E31" s="25" t="n">
        <v>259.43</v>
      </c>
      <c r="F31" s="26" t="n">
        <v>16713</v>
      </c>
      <c r="G31" s="26" t="n">
        <v>5313</v>
      </c>
      <c r="H31" s="26" t="n">
        <v>15178</v>
      </c>
      <c r="I31" s="26"/>
      <c r="J31" s="26" t="n">
        <v>1837</v>
      </c>
      <c r="K31" s="26" t="n">
        <v>3501</v>
      </c>
      <c r="L31" s="26" t="n">
        <v>16490</v>
      </c>
    </row>
    <row r="32" customFormat="false" ht="12.95" hidden="false" customHeight="true" outlineLevel="0" collapsed="false">
      <c r="A32" s="23" t="n">
        <v>2001</v>
      </c>
      <c r="B32" s="24" t="n">
        <v>1100</v>
      </c>
      <c r="C32" s="25" t="n">
        <v>15.28</v>
      </c>
      <c r="D32" s="26" t="n">
        <v>23328</v>
      </c>
      <c r="E32" s="25" t="n">
        <v>315.24</v>
      </c>
      <c r="F32" s="26" t="n">
        <v>19849</v>
      </c>
      <c r="G32" s="26" t="n">
        <v>6452</v>
      </c>
      <c r="H32" s="26" t="n">
        <v>17424</v>
      </c>
      <c r="I32" s="26" t="n">
        <v>26</v>
      </c>
      <c r="J32" s="26" t="n">
        <v>2544</v>
      </c>
      <c r="K32" s="26" t="n">
        <v>5904</v>
      </c>
      <c r="L32" s="26" t="n">
        <v>27636</v>
      </c>
    </row>
    <row r="33" customFormat="false" ht="12.95" hidden="false" customHeight="true" outlineLevel="0" collapsed="false">
      <c r="A33" s="23" t="n">
        <v>2002</v>
      </c>
      <c r="B33" s="24" t="n">
        <v>1100</v>
      </c>
      <c r="C33" s="25" t="n">
        <v>15.28</v>
      </c>
      <c r="D33" s="26" t="n">
        <v>24003</v>
      </c>
      <c r="E33" s="25" t="n">
        <v>333.38</v>
      </c>
      <c r="F33" s="26" t="n">
        <v>20868</v>
      </c>
      <c r="G33" s="26" t="n">
        <v>7910</v>
      </c>
      <c r="H33" s="26" t="n">
        <v>18484</v>
      </c>
      <c r="I33" s="26" t="n">
        <v>35</v>
      </c>
      <c r="J33" s="26" t="n">
        <v>3084</v>
      </c>
      <c r="K33" s="26" t="n">
        <v>5519</v>
      </c>
      <c r="L33" s="26" t="n">
        <v>31413</v>
      </c>
    </row>
    <row r="34" customFormat="false" ht="12.95" hidden="false" customHeight="true" outlineLevel="0" collapsed="false">
      <c r="A34" s="23" t="n">
        <v>2003</v>
      </c>
      <c r="B34" s="24" t="n">
        <v>1097</v>
      </c>
      <c r="C34" s="25" t="n">
        <v>15.24</v>
      </c>
      <c r="D34" s="26" t="n">
        <v>24377</v>
      </c>
      <c r="E34" s="25" t="n">
        <v>338.57</v>
      </c>
      <c r="F34" s="26" t="n">
        <v>21278</v>
      </c>
      <c r="G34" s="26" t="n">
        <v>8745</v>
      </c>
      <c r="H34" s="26" t="n">
        <v>21568</v>
      </c>
      <c r="I34" s="26" t="n">
        <v>118</v>
      </c>
      <c r="J34" s="26" t="n">
        <v>3449</v>
      </c>
      <c r="K34" s="26" t="n">
        <v>2809</v>
      </c>
      <c r="L34" s="26" t="n">
        <v>23423</v>
      </c>
    </row>
    <row r="35" customFormat="false" ht="12.95" hidden="false" customHeight="true" outlineLevel="0" collapsed="false">
      <c r="A35" s="27" t="n">
        <v>2004</v>
      </c>
      <c r="B35" s="24" t="n">
        <v>1097</v>
      </c>
      <c r="C35" s="25" t="n">
        <v>15.24</v>
      </c>
      <c r="D35" s="26" t="n">
        <v>28059</v>
      </c>
      <c r="E35" s="25" t="n">
        <v>389.7</v>
      </c>
      <c r="F35" s="26" t="n">
        <v>25032</v>
      </c>
      <c r="G35" s="26" t="n">
        <v>10420</v>
      </c>
      <c r="H35" s="26" t="n">
        <v>25322</v>
      </c>
      <c r="I35" s="26" t="n">
        <v>171</v>
      </c>
      <c r="J35" s="26" t="n">
        <v>3697</v>
      </c>
      <c r="K35" s="26" t="n">
        <v>2737</v>
      </c>
      <c r="L35" s="26" t="n">
        <v>20855</v>
      </c>
    </row>
    <row r="36" customFormat="false" ht="12.95" hidden="false" customHeight="true" outlineLevel="0" collapsed="false">
      <c r="A36" s="27" t="n">
        <v>2005</v>
      </c>
      <c r="B36" s="24" t="n">
        <v>1097</v>
      </c>
      <c r="C36" s="25" t="n">
        <v>15.24</v>
      </c>
      <c r="D36" s="26" t="n">
        <v>29719</v>
      </c>
      <c r="E36" s="25" t="n">
        <v>412.76</v>
      </c>
      <c r="F36" s="26" t="n">
        <v>26692</v>
      </c>
      <c r="G36" s="26" t="n">
        <v>11787</v>
      </c>
      <c r="H36" s="26" t="n">
        <v>26811</v>
      </c>
      <c r="I36" s="26" t="n">
        <v>171</v>
      </c>
      <c r="J36" s="26" t="n">
        <v>4146</v>
      </c>
      <c r="K36" s="26" t="n">
        <v>2737</v>
      </c>
      <c r="L36" s="26" t="n">
        <v>21458</v>
      </c>
    </row>
    <row r="37" customFormat="false" ht="12.95" hidden="false" customHeight="true" outlineLevel="0" collapsed="false">
      <c r="A37" s="27" t="n">
        <v>2006</v>
      </c>
      <c r="B37" s="24" t="n">
        <v>1650.9</v>
      </c>
      <c r="C37" s="25" t="n">
        <v>22.92</v>
      </c>
      <c r="D37" s="26" t="n">
        <v>47726</v>
      </c>
      <c r="E37" s="25" t="n">
        <v>662.59</v>
      </c>
      <c r="F37" s="26" t="n">
        <v>13371</v>
      </c>
      <c r="G37" s="26" t="n">
        <v>13371</v>
      </c>
      <c r="H37" s="26" t="n">
        <v>24638</v>
      </c>
      <c r="I37" s="26" t="n">
        <v>171</v>
      </c>
      <c r="J37" s="26" t="n">
        <v>4180</v>
      </c>
      <c r="K37" s="26" t="n">
        <v>23088</v>
      </c>
      <c r="L37" s="26" t="n">
        <v>23996</v>
      </c>
    </row>
    <row r="38" customFormat="false" ht="12.95" hidden="false" customHeight="true" outlineLevel="0" collapsed="false">
      <c r="A38" s="27" t="n">
        <v>2007</v>
      </c>
      <c r="B38" s="24" t="n">
        <v>1650.9</v>
      </c>
      <c r="C38" s="8" t="n">
        <v>22.92</v>
      </c>
      <c r="D38" s="8" t="n">
        <v>52625</v>
      </c>
      <c r="E38" s="25" t="n">
        <v>730.6</v>
      </c>
      <c r="F38" s="8" t="n">
        <v>16019</v>
      </c>
      <c r="G38" s="8" t="n">
        <v>16019</v>
      </c>
      <c r="H38" s="8" t="n">
        <v>30636</v>
      </c>
      <c r="I38" s="8" t="n">
        <v>215</v>
      </c>
      <c r="J38" s="8" t="n">
        <v>5045</v>
      </c>
      <c r="K38" s="8" t="n">
        <v>21990</v>
      </c>
      <c r="L38" s="8" t="n">
        <v>33264</v>
      </c>
    </row>
    <row r="39" customFormat="false" ht="12.95" hidden="false" customHeight="true" outlineLevel="0" collapsed="false">
      <c r="A39" s="27" t="n">
        <v>2008</v>
      </c>
      <c r="B39" s="24" t="n">
        <v>1650.9</v>
      </c>
      <c r="C39" s="8" t="n">
        <v>22.92</v>
      </c>
      <c r="D39" s="8" t="n">
        <v>56642</v>
      </c>
      <c r="E39" s="25" t="n">
        <v>783.88</v>
      </c>
      <c r="F39" s="8" t="n">
        <v>17331</v>
      </c>
      <c r="G39" s="8" t="n">
        <v>17331</v>
      </c>
      <c r="H39" s="8" t="n">
        <v>32649</v>
      </c>
      <c r="I39" s="8" t="n">
        <v>215</v>
      </c>
      <c r="J39" s="8" t="n">
        <v>5190</v>
      </c>
      <c r="K39" s="8" t="n">
        <v>23994</v>
      </c>
      <c r="L39" s="8" t="n">
        <v>32149</v>
      </c>
    </row>
    <row r="40" customFormat="false" ht="12.95" hidden="false" customHeight="true" outlineLevel="0" collapsed="false">
      <c r="A40" s="27" t="n">
        <v>2009</v>
      </c>
      <c r="B40" s="24" t="n">
        <v>1651</v>
      </c>
      <c r="C40" s="8" t="n">
        <v>22.92</v>
      </c>
      <c r="D40" s="8" t="n">
        <v>60136</v>
      </c>
      <c r="E40" s="25" t="n">
        <v>835.22</v>
      </c>
      <c r="F40" s="8" t="n">
        <v>18961</v>
      </c>
      <c r="G40" s="8" t="n">
        <v>18961</v>
      </c>
      <c r="H40" s="8" t="n">
        <v>39727</v>
      </c>
      <c r="I40" s="8" t="n">
        <v>217</v>
      </c>
      <c r="J40" s="8" t="n">
        <v>5410</v>
      </c>
      <c r="K40" s="8" t="n">
        <v>20409</v>
      </c>
      <c r="L40" s="8" t="n">
        <v>31562</v>
      </c>
    </row>
    <row r="41" customFormat="false" ht="12.95" hidden="false" customHeight="true" outlineLevel="0" collapsed="false">
      <c r="A41" s="27" t="n">
        <v>2010</v>
      </c>
      <c r="B41" s="24" t="n">
        <v>1651</v>
      </c>
      <c r="C41" s="8" t="n">
        <v>22.92</v>
      </c>
      <c r="D41" s="8" t="n">
        <v>62185</v>
      </c>
      <c r="E41" s="25" t="n">
        <v>862.24</v>
      </c>
      <c r="F41" s="8" t="n">
        <v>19594</v>
      </c>
      <c r="G41" s="8" t="n">
        <v>19594</v>
      </c>
      <c r="H41" s="8" t="n">
        <v>47604</v>
      </c>
      <c r="I41" s="8" t="n">
        <v>235</v>
      </c>
      <c r="J41" s="8" t="n">
        <v>5560</v>
      </c>
      <c r="K41" s="8" t="n">
        <v>14582</v>
      </c>
      <c r="L41" s="8" t="n">
        <v>32602</v>
      </c>
    </row>
    <row r="42" customFormat="false" ht="12.95" hidden="false" customHeight="true" outlineLevel="0" collapsed="false">
      <c r="A42" s="27" t="n">
        <v>2011</v>
      </c>
      <c r="B42" s="24" t="n">
        <v>1856</v>
      </c>
      <c r="C42" s="8" t="n">
        <v>25.78</v>
      </c>
      <c r="D42" s="8" t="n">
        <v>64280</v>
      </c>
      <c r="E42" s="25" t="n">
        <v>891.3</v>
      </c>
      <c r="F42" s="8" t="n">
        <v>22497</v>
      </c>
      <c r="G42" s="8" t="n">
        <v>22497</v>
      </c>
      <c r="H42" s="8" t="n">
        <v>49972</v>
      </c>
      <c r="I42" s="8" t="n">
        <v>1133</v>
      </c>
      <c r="J42" s="8" t="n">
        <v>5601</v>
      </c>
      <c r="K42" s="8" t="n">
        <v>14309</v>
      </c>
      <c r="L42" s="8" t="n">
        <v>37612</v>
      </c>
    </row>
    <row r="43" customFormat="false" ht="12.95" hidden="false" customHeight="true" outlineLevel="0" collapsed="false">
      <c r="A43" s="27" t="n">
        <v>2012</v>
      </c>
      <c r="B43" s="24" t="n">
        <v>1856</v>
      </c>
      <c r="C43" s="8" t="n">
        <v>25.78</v>
      </c>
      <c r="D43" s="8" t="n">
        <v>65988</v>
      </c>
      <c r="E43" s="25" t="n">
        <v>915</v>
      </c>
      <c r="F43" s="8" t="n">
        <v>25858</v>
      </c>
      <c r="G43" s="8" t="n">
        <v>25858</v>
      </c>
      <c r="H43" s="8" t="n">
        <v>52060</v>
      </c>
      <c r="I43" s="8" t="n">
        <v>1148</v>
      </c>
      <c r="J43" s="8" t="n">
        <v>6354</v>
      </c>
      <c r="K43" s="8" t="n">
        <v>13927</v>
      </c>
      <c r="L43" s="8" t="n">
        <v>50273</v>
      </c>
    </row>
    <row r="44" customFormat="false" ht="12.95" hidden="false" customHeight="true" outlineLevel="0" collapsed="false">
      <c r="A44" s="27" t="n">
        <v>2013</v>
      </c>
      <c r="B44" s="24" t="n">
        <v>1856</v>
      </c>
      <c r="C44" s="8" t="n">
        <v>25.78</v>
      </c>
      <c r="D44" s="8" t="n">
        <v>70117</v>
      </c>
      <c r="E44" s="25" t="n">
        <v>972.22</v>
      </c>
      <c r="F44" s="8" t="n">
        <v>29865</v>
      </c>
      <c r="G44" s="8" t="n">
        <v>29865</v>
      </c>
      <c r="H44" s="8" t="n">
        <v>57069</v>
      </c>
      <c r="I44" s="8" t="n">
        <v>1228</v>
      </c>
      <c r="J44" s="8" t="n">
        <v>6438</v>
      </c>
      <c r="K44" s="8" t="n">
        <v>13048</v>
      </c>
      <c r="L44" s="8" t="n">
        <v>62820</v>
      </c>
    </row>
    <row r="45" customFormat="false" ht="12.95" hidden="false" customHeight="true" outlineLevel="0" collapsed="false">
      <c r="A45" s="27" t="n">
        <v>2014</v>
      </c>
      <c r="B45" s="24" t="n">
        <v>2074</v>
      </c>
      <c r="C45" s="25" t="n">
        <f aca="false">B45/72</f>
        <v>28.8055555555556</v>
      </c>
      <c r="D45" s="28" t="n">
        <v>72703.435</v>
      </c>
      <c r="E45" s="25" t="n">
        <f aca="false">+D45/72.12</f>
        <v>1008.08978092069</v>
      </c>
      <c r="F45" s="29" t="n">
        <v>33147.466</v>
      </c>
      <c r="G45" s="26" t="n">
        <v>28619.73</v>
      </c>
      <c r="H45" s="26" t="n">
        <v>60806.166</v>
      </c>
      <c r="I45" s="26" t="n">
        <v>1718.764</v>
      </c>
      <c r="J45" s="30" t="n">
        <v>6817.399</v>
      </c>
      <c r="K45" s="31" t="n">
        <v>11897.269</v>
      </c>
      <c r="L45" s="8" t="n">
        <v>92536</v>
      </c>
    </row>
    <row r="46" customFormat="false" ht="12.95" hidden="false" customHeight="true" outlineLevel="0" collapsed="false">
      <c r="A46" s="27" t="n">
        <v>2015</v>
      </c>
      <c r="B46" s="24" t="n">
        <v>2274</v>
      </c>
      <c r="C46" s="25" t="n">
        <v>31.54</v>
      </c>
      <c r="D46" s="28" t="n">
        <v>75593</v>
      </c>
      <c r="E46" s="25" t="n">
        <v>1048.15</v>
      </c>
      <c r="F46" s="29" t="n">
        <v>37877</v>
      </c>
      <c r="G46" s="26" t="n">
        <v>33290</v>
      </c>
      <c r="H46" s="26" t="n">
        <v>64640</v>
      </c>
      <c r="I46" s="26" t="n">
        <v>2662</v>
      </c>
      <c r="J46" s="30" t="n">
        <v>7446</v>
      </c>
      <c r="K46" s="31" t="n">
        <v>10952</v>
      </c>
      <c r="L46" s="8" t="n">
        <v>92689</v>
      </c>
    </row>
    <row r="47" customFormat="false" ht="12.95" hidden="false" customHeight="true" outlineLevel="0" collapsed="false">
      <c r="A47" s="32"/>
      <c r="B47" s="33"/>
      <c r="C47" s="34"/>
      <c r="D47" s="35"/>
      <c r="E47" s="36"/>
      <c r="F47" s="37"/>
      <c r="G47" s="38"/>
      <c r="H47" s="38"/>
      <c r="I47" s="38"/>
      <c r="J47" s="39"/>
      <c r="K47" s="40"/>
      <c r="L47" s="41"/>
    </row>
    <row r="48" customFormat="false" ht="6" hidden="false" customHeight="true" outlineLevel="0" collapsed="false">
      <c r="A48" s="42"/>
      <c r="B48" s="43"/>
      <c r="C48" s="44"/>
      <c r="D48" s="43"/>
      <c r="E48" s="44"/>
      <c r="F48" s="43"/>
      <c r="G48" s="43"/>
      <c r="H48" s="43"/>
      <c r="I48" s="43"/>
      <c r="J48" s="43"/>
      <c r="K48" s="43"/>
      <c r="L48" s="43"/>
    </row>
    <row r="49" customFormat="false" ht="12.95" hidden="false" customHeight="true" outlineLevel="0" collapsed="false">
      <c r="A49" s="5" t="s">
        <v>4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95" hidden="false" customHeight="true" outlineLevel="0" collapsed="false">
      <c r="A50" s="46" t="s">
        <v>4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95" hidden="false" customHeight="true" outlineLevel="0" collapsed="false">
      <c r="A51" s="46" t="s">
        <v>50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s="48" customFormat="true" ht="12.95" hidden="false" customHeight="true" outlineLevel="0" collapsed="false">
      <c r="A52" s="46" t="s">
        <v>51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95" hidden="false" customHeight="true" outlineLevel="0" collapsed="false">
      <c r="A53" s="47" t="s">
        <v>52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12.95" hidden="false" customHeight="true" outlineLevel="0" collapsed="false">
      <c r="A54" s="49" t="s">
        <v>5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1.5" hidden="false" customHeight="true" outlineLevel="0" collapsed="false"/>
  </sheetData>
  <mergeCells count="10">
    <mergeCell ref="A1:L1"/>
    <mergeCell ref="A2:L2"/>
    <mergeCell ref="A3:L3"/>
    <mergeCell ref="J5:L5"/>
    <mergeCell ref="A6:A8"/>
    <mergeCell ref="B6:C6"/>
    <mergeCell ref="D6:K6"/>
    <mergeCell ref="B7:C7"/>
    <mergeCell ref="D7:K7"/>
    <mergeCell ref="A9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sl</dc:creator>
  <dc:description/>
  <dc:language>en-US</dc:language>
  <cp:lastModifiedBy>msl</cp:lastModifiedBy>
  <cp:lastPrinted>2016-06-01T07:51:05Z</cp:lastPrinted>
  <dcterms:modified xsi:type="dcterms:W3CDTF">2016-07-25T09:05:57Z</dcterms:modified>
  <cp:revision>0</cp:revision>
  <dc:subject/>
  <dc:title/>
</cp:coreProperties>
</file>